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52" firstSheet="0" activeTab="0"/>
  </bookViews>
  <sheets>
    <sheet name="RDFW ESTIMATING SHEET" sheetId="1" state="visible" r:id="rId2"/>
  </sheets>
  <definedNames>
    <definedName function="false" hidden="false" localSheetId="0" name="_xlnm.Print_Area" vbProcedure="false">'RDFW ESTIMATING SHEET'!$A$7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0">
  <si>
    <t xml:space="preserve">RDFW ESTIMATING SHEET </t>
  </si>
  <si>
    <t xml:space="preserve">205 Rockgreen Place</t>
  </si>
  <si>
    <t xml:space="preserve">Santa Rosa CA 95409</t>
  </si>
  <si>
    <t xml:space="preserve">Phone: 415-541-5300</t>
  </si>
  <si>
    <t xml:space="preserve">email: info@geocellsystems.com</t>
  </si>
  <si>
    <t xml:space="preserve">RDFW MK4 ESTIMATING SHEET CALCULATES:  </t>
  </si>
  <si>
    <t xml:space="preserve">PLEASE NOTE:</t>
  </si>
  <si>
    <t xml:space="preserve">RDFW UNITS REQUIRED </t>
  </si>
  <si>
    <t xml:space="preserve">THERE ARE 90 RDFW BASE UNITS PER RDFW CONTAINER</t>
  </si>
  <si>
    <t xml:space="preserve">AMOUNT OF CONTAINERS NEEDED TO BE SHIPPED</t>
  </si>
  <si>
    <t xml:space="preserve">EACH CONTAINER MEASURES: 44" L X 60" W X 42" H </t>
  </si>
  <si>
    <t xml:space="preserve">SAND YARDAGE</t>
  </si>
  <si>
    <t xml:space="preserve">EACH FULL CONTAINER WEIGHS APPROX. 2,000 POUNDS </t>
  </si>
  <si>
    <t xml:space="preserve">ESTIMATED RDFW COST W/O DISCOUNTS</t>
  </si>
  <si>
    <t xml:space="preserve">EACH CONTAINER PROVIDES A BARRIER  4 FEET HIGH X 50 Lineal Feet</t>
  </si>
  <si>
    <t xml:space="preserve">ENTER THE NUMBER OF LINEAL FEET OF 4 FT. WIDE WALL TO BE INSTALLED  IN THE RED NUMBERED CELL TO RIGHT.                                                  REFERENCE THE HIGHT OF THE WALL REQUIRED </t>
  </si>
  <si>
    <t xml:space="preserve">FIELD NOTES</t>
  </si>
  <si>
    <t xml:space="preserve">Layers</t>
  </si>
  <si>
    <t xml:space="preserve">Height</t>
  </si>
  <si>
    <t xml:space="preserve">Units Required</t>
  </si>
  <si>
    <t xml:space="preserve">RDFW Container</t>
  </si>
  <si>
    <t xml:space="preserve">CU/YDS SAND</t>
  </si>
  <si>
    <t xml:space="preserve">C/Yds Per LF</t>
  </si>
  <si>
    <t xml:space="preserve">COST PER LF</t>
  </si>
  <si>
    <t xml:space="preserve">COST FOR RDFW</t>
  </si>
  <si>
    <t xml:space="preserve">FLOOD BARRIER WALLS 3.5 FT. WIDE</t>
  </si>
  <si>
    <t xml:space="preserve">8 Inches High</t>
  </si>
  <si>
    <t xml:space="preserve">16 Inches High</t>
  </si>
  <si>
    <t xml:space="preserve">24 Inches High</t>
  </si>
  <si>
    <t xml:space="preserve">32 Inches High</t>
  </si>
  <si>
    <t xml:space="preserve">40 Inches High</t>
  </si>
  <si>
    <t xml:space="preserve">48 Inches High</t>
  </si>
  <si>
    <t xml:space="preserve">56 inches High</t>
  </si>
  <si>
    <t xml:space="preserve">64 inches High</t>
  </si>
  <si>
    <t xml:space="preserve">72 inches High</t>
  </si>
  <si>
    <t xml:space="preserve">80 inches High</t>
  </si>
  <si>
    <t xml:space="preserve">88 inches High</t>
  </si>
  <si>
    <t xml:space="preserve">96 inches High</t>
  </si>
  <si>
    <t xml:space="preserve">104 inches High</t>
  </si>
  <si>
    <t xml:space="preserve">112 inches High</t>
  </si>
  <si>
    <t xml:space="preserve">120 inches High</t>
  </si>
  <si>
    <t xml:space="preserve">FLOOD BARRIER WALLS 7.5 FT. Wide</t>
  </si>
  <si>
    <t xml:space="preserve">32" high</t>
  </si>
  <si>
    <t xml:space="preserve">40" high</t>
  </si>
  <si>
    <t xml:space="preserve">48" high</t>
  </si>
  <si>
    <t xml:space="preserve">56" high</t>
  </si>
  <si>
    <t xml:space="preserve">64" high</t>
  </si>
  <si>
    <t xml:space="preserve">72" high</t>
  </si>
  <si>
    <t xml:space="preserve">80" high</t>
  </si>
  <si>
    <t xml:space="preserve">88" high</t>
  </si>
  <si>
    <t xml:space="preserve">96" high</t>
  </si>
  <si>
    <t xml:space="preserve">104" high</t>
  </si>
  <si>
    <t xml:space="preserve">112" high</t>
  </si>
  <si>
    <t xml:space="preserve">120" high</t>
  </si>
  <si>
    <r>
      <rPr>
        <sz val="10"/>
        <rFont val="Verdana"/>
        <family val="0"/>
      </rPr>
      <t xml:space="preserve">ROADWAY APPLICATIONS </t>
    </r>
    <r>
      <rPr>
        <b val="true"/>
        <sz val="10"/>
        <rFont val="Verdana"/>
        <family val="2"/>
      </rPr>
      <t xml:space="preserve">3.75 FT. WIDE</t>
    </r>
  </si>
  <si>
    <r>
      <rPr>
        <sz val="10"/>
        <rFont val="Verdana"/>
        <family val="0"/>
      </rPr>
      <t xml:space="preserve">ROADWAY APPLICATIONS </t>
    </r>
    <r>
      <rPr>
        <b val="true"/>
        <sz val="10"/>
        <rFont val="Verdana"/>
        <family val="2"/>
      </rPr>
      <t xml:space="preserve">7.5 FT. WIDE</t>
    </r>
  </si>
  <si>
    <r>
      <rPr>
        <sz val="10"/>
        <rFont val="Verdana"/>
        <family val="0"/>
      </rPr>
      <t xml:space="preserve">ROADWAY APPLICATIONS </t>
    </r>
    <r>
      <rPr>
        <b val="true"/>
        <sz val="10"/>
        <rFont val="Verdana"/>
        <family val="2"/>
      </rPr>
      <t xml:space="preserve">11.25 FT. WIDE</t>
    </r>
  </si>
  <si>
    <r>
      <rPr>
        <sz val="10"/>
        <rFont val="Verdana"/>
        <family val="0"/>
      </rPr>
      <t xml:space="preserve">ROADWAY APPLICATIONS </t>
    </r>
    <r>
      <rPr>
        <b val="true"/>
        <sz val="10"/>
        <rFont val="Verdana"/>
        <family val="2"/>
      </rPr>
      <t xml:space="preserve">15 FT. WIDE</t>
    </r>
  </si>
  <si>
    <t xml:space="preserve">ORDERED BY</t>
  </si>
  <si>
    <t xml:space="preserve">NOTES</t>
  </si>
  <si>
    <t xml:space="preserve">APPROVAL</t>
  </si>
  <si>
    <t xml:space="preserve">Al Arellanes</t>
  </si>
  <si>
    <t xml:space="preserve">GEOCELL SYSTEMS OFFERS VOLUME DISCOUNTS NOT SHOWN ON ESTIMATE SHEET. PLEASE CONTACT GEOCELL REPRESENTATIVE             </t>
  </si>
  <si>
    <t xml:space="preserve">Geocell Systems, Inc.</t>
  </si>
  <si>
    <t xml:space="preserve">Suite 202</t>
  </si>
  <si>
    <t xml:space="preserve">Pier 54 Terry Francois Blvd.</t>
  </si>
  <si>
    <t xml:space="preserve">San Francisco, CA 94107</t>
  </si>
  <si>
    <t xml:space="preserve">415-541-5300</t>
  </si>
  <si>
    <t xml:space="preserve">Approved By</t>
  </si>
  <si>
    <t xml:space="preserve">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"/>
    <numFmt numFmtId="168" formatCode="#,##0.00"/>
    <numFmt numFmtId="169" formatCode="0.0"/>
    <numFmt numFmtId="170" formatCode="0.00"/>
    <numFmt numFmtId="171" formatCode="\$#,##0.0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Arial Black"/>
      <family val="2"/>
    </font>
    <font>
      <b val="true"/>
      <sz val="10"/>
      <name val="Verdana"/>
      <family val="0"/>
    </font>
    <font>
      <b val="true"/>
      <sz val="10"/>
      <color rgb="FF339966"/>
      <name val="Verdana"/>
      <family val="2"/>
    </font>
    <font>
      <sz val="10"/>
      <color rgb="FFFF0000"/>
      <name val="Verdana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6</xdr:row>
      <xdr:rowOff>46440</xdr:rowOff>
    </xdr:from>
    <xdr:to>
      <xdr:col>1</xdr:col>
      <xdr:colOff>426960</xdr:colOff>
      <xdr:row>6</xdr:row>
      <xdr:rowOff>76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720" y="1018080"/>
          <a:ext cx="154800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69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H23" activeCellId="0" sqref="H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22.61"/>
    <col collapsed="false" customWidth="true" hidden="false" outlineLevel="0" max="3" min="3" style="0" width="13.37"/>
    <col collapsed="false" customWidth="true" hidden="false" outlineLevel="0" max="4" min="4" style="0" width="13.87"/>
    <col collapsed="false" customWidth="true" hidden="false" outlineLevel="0" max="5" min="5" style="0" width="15.37"/>
    <col collapsed="false" customWidth="true" hidden="false" outlineLevel="0" max="6" min="6" style="0" width="14.11"/>
    <col collapsed="false" customWidth="true" hidden="false" outlineLevel="0" max="7" min="7" style="0" width="16.62"/>
    <col collapsed="false" customWidth="true" hidden="false" outlineLevel="0" max="8" min="8" style="0" width="15.37"/>
    <col collapsed="false" customWidth="true" hidden="false" outlineLevel="0" max="9" min="9" style="0" width="16.99"/>
    <col collapsed="false" customWidth="true" hidden="false" outlineLevel="0" max="10" min="10" style="0" width="16.37"/>
  </cols>
  <sheetData>
    <row r="3" customFormat="false" ht="12.75" hidden="false" customHeight="false" outlineLevel="0" collapsed="false">
      <c r="G3" s="1"/>
    </row>
    <row r="4" customFormat="false" ht="12.75" hidden="false" customHeight="false" outlineLevel="0" collapsed="false">
      <c r="G4" s="1"/>
    </row>
    <row r="5" customFormat="false" ht="12.75" hidden="false" customHeight="false" outlineLevel="0" collapsed="false">
      <c r="G5" s="1"/>
    </row>
    <row r="7" customFormat="false" ht="66.75" hidden="false" customHeight="true" outlineLevel="0" collapsed="false">
      <c r="A7" s="2"/>
      <c r="B7" s="2"/>
      <c r="C7" s="2"/>
      <c r="D7" s="3" t="s">
        <v>0</v>
      </c>
      <c r="E7" s="3"/>
      <c r="F7" s="3"/>
      <c r="G7" s="3"/>
      <c r="H7" s="3"/>
      <c r="I7" s="3"/>
    </row>
    <row r="8" customFormat="false" ht="12.75" hidden="false" customHeight="false" outlineLevel="0" collapsed="false">
      <c r="A8" s="0" t="s">
        <v>1</v>
      </c>
    </row>
    <row r="9" customFormat="false" ht="12.75" hidden="false" customHeight="false" outlineLevel="0" collapsed="false">
      <c r="A9" s="0" t="s">
        <v>2</v>
      </c>
      <c r="I9" s="4"/>
    </row>
    <row r="10" customFormat="false" ht="12.75" hidden="false" customHeight="false" outlineLevel="0" collapsed="false">
      <c r="A10" s="0" t="s">
        <v>3</v>
      </c>
      <c r="H10" s="1"/>
      <c r="I10" s="5"/>
    </row>
    <row r="11" customFormat="false" ht="12.75" hidden="false" customHeight="false" outlineLevel="0" collapsed="false">
      <c r="A11" s="6" t="s">
        <v>4</v>
      </c>
      <c r="B11" s="6"/>
      <c r="C11" s="6"/>
      <c r="D11" s="6"/>
      <c r="H11" s="1"/>
      <c r="I11" s="7"/>
    </row>
    <row r="12" customFormat="false" ht="12.75" hidden="false" customHeight="false" outlineLevel="0" collapsed="false">
      <c r="H12" s="1"/>
      <c r="I12" s="7"/>
    </row>
    <row r="14" customFormat="false" ht="12.75" hidden="false" customHeight="false" outlineLevel="0" collapsed="false">
      <c r="A14" s="8" t="s">
        <v>5</v>
      </c>
      <c r="B14" s="8"/>
      <c r="C14" s="8"/>
      <c r="D14" s="8"/>
      <c r="E14" s="8"/>
      <c r="G14" s="8" t="s">
        <v>6</v>
      </c>
      <c r="H14" s="8"/>
      <c r="I14" s="8"/>
    </row>
    <row r="15" customFormat="false" ht="12.75" hidden="false" customHeight="false" outlineLevel="0" collapsed="false">
      <c r="A15" s="6" t="s">
        <v>7</v>
      </c>
      <c r="B15" s="6"/>
      <c r="C15" s="6"/>
      <c r="D15" s="6"/>
      <c r="E15" s="6"/>
      <c r="G15" s="6" t="s">
        <v>8</v>
      </c>
      <c r="H15" s="6"/>
      <c r="I15" s="6"/>
    </row>
    <row r="16" customFormat="false" ht="12.75" hidden="false" customHeight="false" outlineLevel="0" collapsed="false">
      <c r="A16" s="6" t="s">
        <v>9</v>
      </c>
      <c r="B16" s="6"/>
      <c r="C16" s="6"/>
      <c r="D16" s="6"/>
      <c r="E16" s="6"/>
      <c r="G16" s="6" t="s">
        <v>10</v>
      </c>
      <c r="H16" s="6"/>
      <c r="I16" s="6"/>
    </row>
    <row r="17" customFormat="false" ht="12.75" hidden="false" customHeight="false" outlineLevel="0" collapsed="false">
      <c r="A17" s="6" t="s">
        <v>11</v>
      </c>
      <c r="B17" s="6"/>
      <c r="C17" s="6"/>
      <c r="D17" s="6"/>
      <c r="E17" s="6"/>
      <c r="G17" s="6" t="s">
        <v>12</v>
      </c>
      <c r="H17" s="6"/>
      <c r="I17" s="6"/>
    </row>
    <row r="18" customFormat="false" ht="12.75" hidden="false" customHeight="false" outlineLevel="0" collapsed="false">
      <c r="A18" s="6" t="s">
        <v>13</v>
      </c>
      <c r="B18" s="6"/>
      <c r="C18" s="6"/>
      <c r="D18" s="6"/>
      <c r="E18" s="6"/>
      <c r="G18" s="9" t="s">
        <v>14</v>
      </c>
      <c r="H18" s="9"/>
      <c r="I18" s="9"/>
    </row>
    <row r="19" customFormat="false" ht="12.75" hidden="false" customHeight="false" outlineLevel="0" collapsed="false">
      <c r="A19" s="10"/>
      <c r="B19" s="10"/>
      <c r="C19" s="10"/>
      <c r="D19" s="10"/>
      <c r="E19" s="10"/>
      <c r="H19" s="9"/>
      <c r="I19" s="9"/>
    </row>
    <row r="20" customFormat="false" ht="12.75" hidden="false" customHeight="false" outlineLevel="0" collapsed="false">
      <c r="A20" s="10"/>
      <c r="B20" s="10"/>
      <c r="C20" s="10"/>
      <c r="D20" s="10"/>
      <c r="E20" s="10"/>
      <c r="G20" s="9"/>
      <c r="H20" s="9"/>
      <c r="I20" s="9"/>
    </row>
    <row r="21" customFormat="false" ht="12.75" hidden="false" customHeight="true" outlineLevel="0" collapsed="false">
      <c r="A21" s="11" t="s">
        <v>15</v>
      </c>
      <c r="B21" s="11"/>
      <c r="C21" s="11"/>
      <c r="D21" s="11"/>
      <c r="E21" s="11"/>
      <c r="F21" s="11"/>
      <c r="G21" s="11"/>
      <c r="H21" s="12" t="n">
        <v>50</v>
      </c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2"/>
      <c r="K22" s="13"/>
    </row>
    <row r="23" customFormat="false" ht="12.75" hidden="false" customHeight="false" outlineLevel="0" collapsed="false">
      <c r="A23" s="14" t="s">
        <v>16</v>
      </c>
      <c r="B23" s="14"/>
      <c r="C23" s="15" t="s">
        <v>17</v>
      </c>
      <c r="D23" s="15" t="s">
        <v>18</v>
      </c>
      <c r="E23" s="15" t="s">
        <v>19</v>
      </c>
      <c r="F23" s="15" t="s">
        <v>20</v>
      </c>
      <c r="G23" s="15" t="s">
        <v>21</v>
      </c>
      <c r="H23" s="15" t="s">
        <v>22</v>
      </c>
      <c r="I23" s="15" t="s">
        <v>23</v>
      </c>
      <c r="J23" s="16" t="s">
        <v>24</v>
      </c>
      <c r="K23" s="13"/>
    </row>
    <row r="24" customFormat="false" ht="12.75" hidden="false" customHeight="false" outlineLevel="0" collapsed="false">
      <c r="A24" s="14"/>
      <c r="B24" s="14"/>
      <c r="C24" s="15"/>
      <c r="D24" s="15"/>
      <c r="E24" s="15"/>
      <c r="F24" s="15"/>
      <c r="G24" s="15"/>
      <c r="H24" s="15"/>
      <c r="I24" s="15"/>
      <c r="J24" s="16"/>
      <c r="K24" s="13"/>
    </row>
    <row r="25" customFormat="false" ht="12.75" hidden="false" customHeight="false" outlineLevel="0" collapsed="false">
      <c r="A25" s="14"/>
      <c r="B25" s="14"/>
      <c r="C25" s="15"/>
      <c r="D25" s="15"/>
      <c r="E25" s="15"/>
      <c r="F25" s="15"/>
      <c r="G25" s="15"/>
      <c r="H25" s="15"/>
      <c r="I25" s="15"/>
      <c r="J25" s="16"/>
      <c r="K25" s="13"/>
    </row>
    <row r="26" customFormat="false" ht="65.1" hidden="false" customHeight="true" outlineLevel="0" collapsed="false">
      <c r="A26" s="17" t="s">
        <v>25</v>
      </c>
      <c r="B26" s="17"/>
      <c r="C26" s="18" t="n">
        <v>1</v>
      </c>
      <c r="D26" s="19" t="s">
        <v>26</v>
      </c>
      <c r="E26" s="20" t="n">
        <f aca="false">ROUNDUP($H$21/3.5,0)*C26</f>
        <v>15</v>
      </c>
      <c r="F26" s="21" t="n">
        <f aca="false">E26/90</f>
        <v>0.166666666666667</v>
      </c>
      <c r="G26" s="22" t="n">
        <f aca="false">+E26*8.1/27</f>
        <v>4.5</v>
      </c>
      <c r="H26" s="23" t="n">
        <f aca="false">+G26/H21</f>
        <v>0.09</v>
      </c>
      <c r="I26" s="24" t="n">
        <f aca="false">J26/E26/3.5*C26</f>
        <v>27.9342857142857</v>
      </c>
      <c r="J26" s="24" t="n">
        <f aca="false">97.77*E26</f>
        <v>1466.55</v>
      </c>
    </row>
    <row r="27" customFormat="false" ht="65.1" hidden="false" customHeight="true" outlineLevel="0" collapsed="false">
      <c r="A27" s="17" t="s">
        <v>25</v>
      </c>
      <c r="B27" s="17"/>
      <c r="C27" s="18" t="n">
        <v>2</v>
      </c>
      <c r="D27" s="19" t="s">
        <v>27</v>
      </c>
      <c r="E27" s="20" t="n">
        <f aca="false">ROUNDUP($H$21/3.5,0)*C27</f>
        <v>30</v>
      </c>
      <c r="F27" s="21" t="n">
        <f aca="false">E27/90</f>
        <v>0.333333333333333</v>
      </c>
      <c r="G27" s="22" t="n">
        <f aca="false">+E27*8.1/27</f>
        <v>9</v>
      </c>
      <c r="H27" s="23" t="n">
        <f aca="false">+G27/H21</f>
        <v>0.18</v>
      </c>
      <c r="I27" s="24" t="n">
        <f aca="false">J27/E27/3.5*C27</f>
        <v>55.8685714285714</v>
      </c>
      <c r="J27" s="24" t="n">
        <f aca="false">97.77*E27</f>
        <v>2933.1</v>
      </c>
    </row>
    <row r="28" customFormat="false" ht="65.1" hidden="false" customHeight="true" outlineLevel="0" collapsed="false">
      <c r="A28" s="17" t="s">
        <v>25</v>
      </c>
      <c r="B28" s="17"/>
      <c r="C28" s="18" t="n">
        <v>3</v>
      </c>
      <c r="D28" s="19" t="s">
        <v>28</v>
      </c>
      <c r="E28" s="20" t="n">
        <f aca="false">ROUNDUP($H$21/3.5,0)*C28</f>
        <v>45</v>
      </c>
      <c r="F28" s="21" t="n">
        <f aca="false">E28/90</f>
        <v>0.5</v>
      </c>
      <c r="G28" s="22" t="n">
        <f aca="false">+E28*8.1/27</f>
        <v>13.5</v>
      </c>
      <c r="H28" s="23" t="n">
        <f aca="false">+G28/H21</f>
        <v>0.27</v>
      </c>
      <c r="I28" s="24" t="n">
        <f aca="false">J28/E28/3.5*C28</f>
        <v>83.8028571428571</v>
      </c>
      <c r="J28" s="24" t="n">
        <f aca="false">97.77*E28</f>
        <v>4399.65</v>
      </c>
    </row>
    <row r="29" customFormat="false" ht="65.1" hidden="false" customHeight="true" outlineLevel="0" collapsed="false">
      <c r="A29" s="17" t="s">
        <v>25</v>
      </c>
      <c r="B29" s="17"/>
      <c r="C29" s="18" t="n">
        <v>4</v>
      </c>
      <c r="D29" s="19" t="s">
        <v>29</v>
      </c>
      <c r="E29" s="20" t="n">
        <f aca="false">ROUNDUP($H$21/3.5,0)*C29</f>
        <v>60</v>
      </c>
      <c r="F29" s="21" t="n">
        <f aca="false">E29/90</f>
        <v>0.666666666666667</v>
      </c>
      <c r="G29" s="22" t="n">
        <f aca="false">+E29*8.1/27</f>
        <v>18</v>
      </c>
      <c r="H29" s="23" t="n">
        <f aca="false">+G29/H21</f>
        <v>0.36</v>
      </c>
      <c r="I29" s="24" t="n">
        <f aca="false">J29/E29/3.5*C29</f>
        <v>111.737142857143</v>
      </c>
      <c r="J29" s="24" t="n">
        <f aca="false">97.77*E29</f>
        <v>5866.2</v>
      </c>
    </row>
    <row r="30" customFormat="false" ht="65.1" hidden="false" customHeight="true" outlineLevel="0" collapsed="false">
      <c r="A30" s="17" t="s">
        <v>25</v>
      </c>
      <c r="B30" s="17"/>
      <c r="C30" s="18" t="n">
        <v>5</v>
      </c>
      <c r="D30" s="19" t="s">
        <v>30</v>
      </c>
      <c r="E30" s="20" t="n">
        <f aca="false">ROUNDUP($H$21/3.5,0)*C30</f>
        <v>75</v>
      </c>
      <c r="F30" s="21" t="n">
        <f aca="false">E30/90</f>
        <v>0.833333333333333</v>
      </c>
      <c r="G30" s="22" t="n">
        <f aca="false">+E30*8.1/27</f>
        <v>22.5</v>
      </c>
      <c r="H30" s="23" t="n">
        <f aca="false">+G30/H21</f>
        <v>0.45</v>
      </c>
      <c r="I30" s="24" t="n">
        <f aca="false">J30/E30/3.5*C30</f>
        <v>139.671428571429</v>
      </c>
      <c r="J30" s="24" t="n">
        <f aca="false">97.77*E30</f>
        <v>7332.75</v>
      </c>
    </row>
    <row r="31" s="33" customFormat="true" ht="65.1" hidden="false" customHeight="true" outlineLevel="0" collapsed="false">
      <c r="A31" s="25" t="s">
        <v>25</v>
      </c>
      <c r="B31" s="25"/>
      <c r="C31" s="26" t="n">
        <v>6</v>
      </c>
      <c r="D31" s="27" t="s">
        <v>31</v>
      </c>
      <c r="E31" s="28" t="n">
        <f aca="false">ROUNDUP($H$21/3.5,0)*C31</f>
        <v>90</v>
      </c>
      <c r="F31" s="29" t="n">
        <f aca="false">E31/90</f>
        <v>1</v>
      </c>
      <c r="G31" s="30" t="n">
        <f aca="false">+E31*8.1/27</f>
        <v>27</v>
      </c>
      <c r="H31" s="31" t="n">
        <f aca="false">+G31/H21</f>
        <v>0.54</v>
      </c>
      <c r="I31" s="32" t="n">
        <f aca="false">J31/E31/3.5*C31</f>
        <v>167.605714285714</v>
      </c>
      <c r="J31" s="32" t="n">
        <f aca="false">97.77*E31</f>
        <v>8799.3</v>
      </c>
    </row>
    <row r="32" customFormat="false" ht="65.1" hidden="false" customHeight="true" outlineLevel="0" collapsed="false">
      <c r="A32" s="34" t="s">
        <v>25</v>
      </c>
      <c r="B32" s="34"/>
      <c r="C32" s="35" t="n">
        <v>7</v>
      </c>
      <c r="D32" s="36" t="s">
        <v>32</v>
      </c>
      <c r="E32" s="37" t="n">
        <f aca="false">ROUNDUP($H$21/3.5,0)*C32</f>
        <v>105</v>
      </c>
      <c r="F32" s="38" t="n">
        <f aca="false">E32/90</f>
        <v>1.16666666666667</v>
      </c>
      <c r="G32" s="39" t="n">
        <f aca="false">+E32*8.1/27</f>
        <v>31.5</v>
      </c>
      <c r="H32" s="40" t="n">
        <f aca="false">+G32/H21</f>
        <v>0.63</v>
      </c>
      <c r="I32" s="41" t="n">
        <f aca="false">J32/E32/3.5*C32</f>
        <v>195.54</v>
      </c>
      <c r="J32" s="41" t="n">
        <f aca="false">97.77*E32</f>
        <v>10265.85</v>
      </c>
    </row>
    <row r="33" customFormat="false" ht="65.1" hidden="false" customHeight="true" outlineLevel="0" collapsed="false">
      <c r="A33" s="17" t="s">
        <v>25</v>
      </c>
      <c r="B33" s="17"/>
      <c r="C33" s="18" t="n">
        <v>8</v>
      </c>
      <c r="D33" s="19" t="s">
        <v>33</v>
      </c>
      <c r="E33" s="20" t="n">
        <f aca="false">ROUNDUP($H$21/3.5,0)*C33</f>
        <v>120</v>
      </c>
      <c r="F33" s="21" t="n">
        <f aca="false">E33/90</f>
        <v>1.33333333333333</v>
      </c>
      <c r="G33" s="22" t="n">
        <f aca="false">+E33*8.1/27</f>
        <v>36</v>
      </c>
      <c r="H33" s="23" t="n">
        <f aca="false">+G33/H21</f>
        <v>0.72</v>
      </c>
      <c r="I33" s="24" t="n">
        <f aca="false">J33/E33/3.5*C33</f>
        <v>223.474285714286</v>
      </c>
      <c r="J33" s="24" t="n">
        <f aca="false">97.77*E33</f>
        <v>11732.4</v>
      </c>
    </row>
    <row r="34" customFormat="false" ht="65.1" hidden="false" customHeight="true" outlineLevel="0" collapsed="false">
      <c r="A34" s="17" t="s">
        <v>25</v>
      </c>
      <c r="B34" s="17"/>
      <c r="C34" s="18" t="n">
        <v>9</v>
      </c>
      <c r="D34" s="19" t="s">
        <v>34</v>
      </c>
      <c r="E34" s="20" t="n">
        <f aca="false">ROUNDUP($H$21/3.5,0)*C34</f>
        <v>135</v>
      </c>
      <c r="F34" s="21" t="n">
        <f aca="false">E34/90</f>
        <v>1.5</v>
      </c>
      <c r="G34" s="22" t="n">
        <f aca="false">+E34*8.1/27</f>
        <v>40.5</v>
      </c>
      <c r="H34" s="23" t="n">
        <f aca="false">+G34/H21</f>
        <v>0.81</v>
      </c>
      <c r="I34" s="24" t="n">
        <f aca="false">J34/E34/3.5*C34</f>
        <v>251.408571428571</v>
      </c>
      <c r="J34" s="24" t="n">
        <f aca="false">97.77*E34</f>
        <v>13198.95</v>
      </c>
    </row>
    <row r="35" customFormat="false" ht="65.1" hidden="false" customHeight="true" outlineLevel="0" collapsed="false">
      <c r="A35" s="17" t="s">
        <v>25</v>
      </c>
      <c r="B35" s="17"/>
      <c r="C35" s="18" t="n">
        <v>10</v>
      </c>
      <c r="D35" s="19" t="s">
        <v>35</v>
      </c>
      <c r="E35" s="20" t="n">
        <f aca="false">ROUNDUP($H$21/3.5,0)*C35</f>
        <v>150</v>
      </c>
      <c r="F35" s="21" t="n">
        <f aca="false">E35/90</f>
        <v>1.66666666666667</v>
      </c>
      <c r="G35" s="22" t="n">
        <f aca="false">+E35*8.1/27</f>
        <v>45</v>
      </c>
      <c r="H35" s="23" t="n">
        <f aca="false">+G35/H21</f>
        <v>0.9</v>
      </c>
      <c r="I35" s="24" t="n">
        <f aca="false">J35/E35/3.5*C35</f>
        <v>279.342857142857</v>
      </c>
      <c r="J35" s="24" t="n">
        <f aca="false">97.77*E35</f>
        <v>14665.5</v>
      </c>
    </row>
    <row r="36" customFormat="false" ht="65.1" hidden="false" customHeight="true" outlineLevel="0" collapsed="false">
      <c r="A36" s="17" t="s">
        <v>25</v>
      </c>
      <c r="B36" s="17"/>
      <c r="C36" s="18" t="n">
        <v>11</v>
      </c>
      <c r="D36" s="19" t="s">
        <v>36</v>
      </c>
      <c r="E36" s="20" t="n">
        <f aca="false">ROUNDUP($H$21/3.5,0)*C36</f>
        <v>165</v>
      </c>
      <c r="F36" s="21" t="n">
        <f aca="false">E36/90</f>
        <v>1.83333333333333</v>
      </c>
      <c r="G36" s="22" t="n">
        <f aca="false">+E36*8.1/27</f>
        <v>49.5</v>
      </c>
      <c r="H36" s="23" t="n">
        <f aca="false">+G36/H21</f>
        <v>0.99</v>
      </c>
      <c r="I36" s="24" t="n">
        <f aca="false">J36/E36/3.5*C36</f>
        <v>307.277142857143</v>
      </c>
      <c r="J36" s="24" t="n">
        <f aca="false">97.77*E36</f>
        <v>16132.05</v>
      </c>
    </row>
    <row r="37" customFormat="false" ht="65.1" hidden="false" customHeight="true" outlineLevel="0" collapsed="false">
      <c r="A37" s="17" t="s">
        <v>25</v>
      </c>
      <c r="B37" s="17"/>
      <c r="C37" s="18" t="n">
        <v>12</v>
      </c>
      <c r="D37" s="19" t="s">
        <v>37</v>
      </c>
      <c r="E37" s="20" t="n">
        <f aca="false">ROUNDUP($H$21/3.5,0)*C37</f>
        <v>180</v>
      </c>
      <c r="F37" s="21" t="n">
        <f aca="false">E37/90</f>
        <v>2</v>
      </c>
      <c r="G37" s="22" t="n">
        <f aca="false">+E37*8.1/27</f>
        <v>54</v>
      </c>
      <c r="H37" s="23" t="n">
        <f aca="false">+G37/H21</f>
        <v>1.08</v>
      </c>
      <c r="I37" s="24" t="n">
        <f aca="false">J37/E37/3.5*C37</f>
        <v>335.211428571429</v>
      </c>
      <c r="J37" s="24" t="n">
        <f aca="false">97.77*E37</f>
        <v>17598.6</v>
      </c>
    </row>
    <row r="38" customFormat="false" ht="65.1" hidden="false" customHeight="true" outlineLevel="0" collapsed="false">
      <c r="A38" s="17" t="s">
        <v>25</v>
      </c>
      <c r="B38" s="17"/>
      <c r="C38" s="18" t="n">
        <v>13</v>
      </c>
      <c r="D38" s="19" t="s">
        <v>38</v>
      </c>
      <c r="E38" s="20" t="n">
        <f aca="false">ROUNDUP($H$21/3.5,0)*C38</f>
        <v>195</v>
      </c>
      <c r="F38" s="21" t="n">
        <f aca="false">E38/90</f>
        <v>2.16666666666667</v>
      </c>
      <c r="G38" s="22" t="n">
        <f aca="false">+E38*8.1/27</f>
        <v>58.5</v>
      </c>
      <c r="H38" s="23" t="n">
        <f aca="false">+G38/H21</f>
        <v>1.17</v>
      </c>
      <c r="I38" s="24" t="n">
        <f aca="false">J38/E38/3.5*C38</f>
        <v>363.145714285714</v>
      </c>
      <c r="J38" s="24" t="n">
        <f aca="false">97.77*E38</f>
        <v>19065.15</v>
      </c>
    </row>
    <row r="39" customFormat="false" ht="65.1" hidden="false" customHeight="true" outlineLevel="0" collapsed="false">
      <c r="A39" s="17" t="s">
        <v>25</v>
      </c>
      <c r="B39" s="17"/>
      <c r="C39" s="18" t="n">
        <v>14</v>
      </c>
      <c r="D39" s="19" t="s">
        <v>39</v>
      </c>
      <c r="E39" s="20" t="n">
        <f aca="false">ROUNDUP($H$21/3.5,0)*C39</f>
        <v>210</v>
      </c>
      <c r="F39" s="21" t="n">
        <f aca="false">E39/90</f>
        <v>2.33333333333333</v>
      </c>
      <c r="G39" s="22" t="n">
        <f aca="false">+E39*8.1/27</f>
        <v>63</v>
      </c>
      <c r="H39" s="23" t="n">
        <f aca="false">+G39/H21</f>
        <v>1.26</v>
      </c>
      <c r="I39" s="24" t="n">
        <f aca="false">J39/E39/3.5*C39</f>
        <v>391.08</v>
      </c>
      <c r="J39" s="24" t="n">
        <f aca="false">97.77*E39</f>
        <v>20531.7</v>
      </c>
    </row>
    <row r="40" customFormat="false" ht="65.1" hidden="false" customHeight="true" outlineLevel="0" collapsed="false">
      <c r="A40" s="17" t="s">
        <v>25</v>
      </c>
      <c r="B40" s="17"/>
      <c r="C40" s="18" t="n">
        <v>15</v>
      </c>
      <c r="D40" s="19" t="s">
        <v>40</v>
      </c>
      <c r="E40" s="20" t="n">
        <f aca="false">ROUNDUP($H$21/3.5,0)*C40</f>
        <v>225</v>
      </c>
      <c r="F40" s="21" t="n">
        <f aca="false">E40/90</f>
        <v>2.5</v>
      </c>
      <c r="G40" s="22" t="n">
        <f aca="false">+E40*8.1/27</f>
        <v>67.5</v>
      </c>
      <c r="H40" s="23" t="n">
        <f aca="false">+G40/H21</f>
        <v>1.35</v>
      </c>
      <c r="I40" s="24" t="n">
        <f aca="false">J40/E40/3.5*C40</f>
        <v>419.014285714286</v>
      </c>
      <c r="J40" s="24" t="n">
        <f aca="false">97.77*E40</f>
        <v>21998.25</v>
      </c>
    </row>
    <row r="41" customFormat="false" ht="65.1" hidden="false" customHeight="true" outlineLevel="0" collapsed="false">
      <c r="A41" s="42"/>
      <c r="B41" s="42"/>
      <c r="C41" s="18"/>
      <c r="D41" s="43"/>
      <c r="E41" s="20"/>
      <c r="F41" s="21" t="n">
        <f aca="false">E41/90</f>
        <v>0</v>
      </c>
      <c r="G41" s="22"/>
      <c r="H41" s="23"/>
      <c r="I41" s="24"/>
      <c r="J41" s="24" t="n">
        <f aca="false">97.77*E41</f>
        <v>0</v>
      </c>
    </row>
    <row r="42" customFormat="false" ht="65.1" hidden="false" customHeight="true" outlineLevel="0" collapsed="false">
      <c r="A42" s="44" t="s">
        <v>41</v>
      </c>
      <c r="B42" s="44"/>
      <c r="C42" s="18" t="n">
        <v>4</v>
      </c>
      <c r="D42" s="19" t="s">
        <v>42</v>
      </c>
      <c r="E42" s="20" t="n">
        <f aca="false">ROUNDUP($H$21/3.5,20)*2*C42</f>
        <v>114.285714285714</v>
      </c>
      <c r="F42" s="21" t="n">
        <f aca="false">E42/90</f>
        <v>1.26984126984127</v>
      </c>
      <c r="G42" s="22" t="n">
        <f aca="false">+E42*8.1/27</f>
        <v>34.2857142857143</v>
      </c>
      <c r="H42" s="23" t="n">
        <f aca="false">+G42/H21</f>
        <v>0.685714285714286</v>
      </c>
      <c r="I42" s="24" t="n">
        <f aca="false">J42/E42/3.5*C42</f>
        <v>111.737142857143</v>
      </c>
      <c r="J42" s="24" t="n">
        <f aca="false">97.77*E42</f>
        <v>11173.7142857143</v>
      </c>
    </row>
    <row r="43" customFormat="false" ht="65.1" hidden="false" customHeight="true" outlineLevel="0" collapsed="false">
      <c r="A43" s="44" t="s">
        <v>41</v>
      </c>
      <c r="B43" s="44"/>
      <c r="C43" s="18" t="n">
        <v>5</v>
      </c>
      <c r="D43" s="19" t="s">
        <v>43</v>
      </c>
      <c r="E43" s="20" t="n">
        <f aca="false">ROUNDUP($H$21/3.5,20)*2*C43</f>
        <v>142.857142857143</v>
      </c>
      <c r="F43" s="21" t="n">
        <f aca="false">E43/90</f>
        <v>1.58730158730159</v>
      </c>
      <c r="G43" s="22" t="n">
        <f aca="false">+E43*8.1/27</f>
        <v>42.8571428571429</v>
      </c>
      <c r="H43" s="23" t="n">
        <f aca="false">+G43/H21</f>
        <v>0.857142857142857</v>
      </c>
      <c r="I43" s="24" t="n">
        <f aca="false">J43/E43/3.5*C43</f>
        <v>139.671428571429</v>
      </c>
      <c r="J43" s="24" t="n">
        <f aca="false">97.77*E43</f>
        <v>13967.1428571429</v>
      </c>
    </row>
    <row r="44" customFormat="false" ht="65.1" hidden="false" customHeight="true" outlineLevel="0" collapsed="false">
      <c r="A44" s="44" t="s">
        <v>41</v>
      </c>
      <c r="B44" s="44"/>
      <c r="C44" s="18" t="n">
        <v>6</v>
      </c>
      <c r="D44" s="19" t="s">
        <v>44</v>
      </c>
      <c r="E44" s="20" t="n">
        <f aca="false">ROUNDUP($H$21/3.5,20)*2*C44</f>
        <v>171.428571428571</v>
      </c>
      <c r="F44" s="21" t="n">
        <f aca="false">E44/90</f>
        <v>1.9047619047619</v>
      </c>
      <c r="G44" s="22" t="n">
        <f aca="false">+E44*8.1/27</f>
        <v>51.4285714285714</v>
      </c>
      <c r="H44" s="23" t="n">
        <f aca="false">+G44/H21</f>
        <v>1.02857142857143</v>
      </c>
      <c r="I44" s="24" t="n">
        <f aca="false">J44/E44/3.5*C44</f>
        <v>167.605714285714</v>
      </c>
      <c r="J44" s="24" t="n">
        <f aca="false">97.77*E44</f>
        <v>16760.5714285714</v>
      </c>
    </row>
    <row r="45" customFormat="false" ht="65.1" hidden="false" customHeight="true" outlineLevel="0" collapsed="false">
      <c r="A45" s="44" t="s">
        <v>41</v>
      </c>
      <c r="B45" s="44"/>
      <c r="C45" s="18" t="n">
        <v>7</v>
      </c>
      <c r="D45" s="19" t="s">
        <v>45</v>
      </c>
      <c r="E45" s="20" t="n">
        <f aca="false">ROUNDUP($H$21/3.5,20)*2*C45</f>
        <v>200</v>
      </c>
      <c r="F45" s="21" t="n">
        <f aca="false">E45/90</f>
        <v>2.22222222222222</v>
      </c>
      <c r="G45" s="22" t="n">
        <f aca="false">+E45*8.1/27</f>
        <v>60</v>
      </c>
      <c r="H45" s="23" t="n">
        <f aca="false">+G45/H21</f>
        <v>1.2</v>
      </c>
      <c r="I45" s="24" t="n">
        <f aca="false">J45/E45/3.5*C45</f>
        <v>195.54</v>
      </c>
      <c r="J45" s="24" t="n">
        <f aca="false">97.77*E45</f>
        <v>19554</v>
      </c>
    </row>
    <row r="46" customFormat="false" ht="65.1" hidden="false" customHeight="true" outlineLevel="0" collapsed="false">
      <c r="A46" s="44" t="s">
        <v>41</v>
      </c>
      <c r="B46" s="44"/>
      <c r="C46" s="18" t="n">
        <v>8</v>
      </c>
      <c r="D46" s="19" t="s">
        <v>46</v>
      </c>
      <c r="E46" s="20" t="n">
        <f aca="false">ROUNDUP($H$21/3.5,20)*2*C46</f>
        <v>228.571428571429</v>
      </c>
      <c r="F46" s="21" t="n">
        <f aca="false">E46/90</f>
        <v>2.53968253968254</v>
      </c>
      <c r="G46" s="22" t="n">
        <f aca="false">+E46*8.1/27</f>
        <v>68.5714285714286</v>
      </c>
      <c r="H46" s="23" t="n">
        <f aca="false">+G46/H21</f>
        <v>1.37142857142857</v>
      </c>
      <c r="I46" s="24" t="n">
        <f aca="false">J46/E46/3.5*C46</f>
        <v>223.474285714286</v>
      </c>
      <c r="J46" s="24" t="n">
        <f aca="false">97.77*E46</f>
        <v>22347.4285714286</v>
      </c>
    </row>
    <row r="47" customFormat="false" ht="65.1" hidden="false" customHeight="true" outlineLevel="0" collapsed="false">
      <c r="A47" s="44" t="s">
        <v>41</v>
      </c>
      <c r="B47" s="44"/>
      <c r="C47" s="18" t="n">
        <v>9</v>
      </c>
      <c r="D47" s="19" t="s">
        <v>47</v>
      </c>
      <c r="E47" s="20" t="n">
        <f aca="false">ROUNDUP($H$21/3.5,20)*2*C47</f>
        <v>257.142857142857</v>
      </c>
      <c r="F47" s="21" t="n">
        <f aca="false">E47/90</f>
        <v>2.85714285714286</v>
      </c>
      <c r="G47" s="22" t="n">
        <f aca="false">+E47*8.1/27</f>
        <v>77.1428571428572</v>
      </c>
      <c r="H47" s="23" t="n">
        <f aca="false">+G47/H21</f>
        <v>1.54285714285714</v>
      </c>
      <c r="I47" s="24" t="n">
        <f aca="false">J47/E47/3.5*C47</f>
        <v>251.408571428571</v>
      </c>
      <c r="J47" s="24" t="n">
        <f aca="false">97.77*E47</f>
        <v>25140.8571428571</v>
      </c>
    </row>
    <row r="48" customFormat="false" ht="65.1" hidden="false" customHeight="true" outlineLevel="0" collapsed="false">
      <c r="A48" s="44" t="s">
        <v>41</v>
      </c>
      <c r="B48" s="44"/>
      <c r="C48" s="18" t="n">
        <v>10</v>
      </c>
      <c r="D48" s="19" t="s">
        <v>48</v>
      </c>
      <c r="E48" s="20" t="n">
        <f aca="false">ROUNDUP($H$21/3.5,20)*2*C48</f>
        <v>285.714285714286</v>
      </c>
      <c r="F48" s="21" t="n">
        <f aca="false">E48/90</f>
        <v>3.17460317460318</v>
      </c>
      <c r="G48" s="22" t="n">
        <f aca="false">+E48*8.1/27</f>
        <v>85.7142857142857</v>
      </c>
      <c r="H48" s="23" t="n">
        <f aca="false">+G48/H21</f>
        <v>1.71428571428571</v>
      </c>
      <c r="I48" s="24" t="n">
        <f aca="false">J48/E48/3.5*C48</f>
        <v>279.342857142857</v>
      </c>
      <c r="J48" s="24" t="n">
        <f aca="false">97.77*E48</f>
        <v>27934.2857142857</v>
      </c>
    </row>
    <row r="49" customFormat="false" ht="65.1" hidden="false" customHeight="true" outlineLevel="0" collapsed="false">
      <c r="A49" s="44" t="s">
        <v>41</v>
      </c>
      <c r="B49" s="44"/>
      <c r="C49" s="18" t="n">
        <v>11</v>
      </c>
      <c r="D49" s="19" t="s">
        <v>49</v>
      </c>
      <c r="E49" s="20" t="n">
        <f aca="false">ROUNDUP($H$21/3.5,20)*2*C49</f>
        <v>314.285714285714</v>
      </c>
      <c r="F49" s="21" t="n">
        <f aca="false">E49/90</f>
        <v>3.49206349206349</v>
      </c>
      <c r="G49" s="22" t="n">
        <f aca="false">+E49*8.1/27</f>
        <v>94.2857142857143</v>
      </c>
      <c r="H49" s="23" t="n">
        <f aca="false">+G49/H21</f>
        <v>1.88571428571429</v>
      </c>
      <c r="I49" s="24" t="n">
        <f aca="false">J49/E49/3.5*C49</f>
        <v>307.277142857143</v>
      </c>
      <c r="J49" s="24" t="n">
        <f aca="false">97.77*E49</f>
        <v>30727.7142857143</v>
      </c>
    </row>
    <row r="50" customFormat="false" ht="65.1" hidden="false" customHeight="true" outlineLevel="0" collapsed="false">
      <c r="A50" s="44" t="s">
        <v>41</v>
      </c>
      <c r="B50" s="44"/>
      <c r="C50" s="18" t="n">
        <v>12</v>
      </c>
      <c r="D50" s="19" t="s">
        <v>50</v>
      </c>
      <c r="E50" s="20" t="n">
        <f aca="false">ROUNDUP($H$21/3.5,20)*2*C50</f>
        <v>342.857142857143</v>
      </c>
      <c r="F50" s="21" t="n">
        <f aca="false">E50/90</f>
        <v>3.80952380952381</v>
      </c>
      <c r="G50" s="22" t="n">
        <f aca="false">+E50*8.1/27</f>
        <v>102.857142857143</v>
      </c>
      <c r="H50" s="23" t="n">
        <f aca="false">+G50/H21</f>
        <v>2.05714285714286</v>
      </c>
      <c r="I50" s="24" t="n">
        <f aca="false">J50/E50/3.5*C50</f>
        <v>335.211428571429</v>
      </c>
      <c r="J50" s="24" t="n">
        <f aca="false">97.77*E50</f>
        <v>33521.1428571429</v>
      </c>
    </row>
    <row r="51" customFormat="false" ht="65.1" hidden="false" customHeight="true" outlineLevel="0" collapsed="false">
      <c r="A51" s="44" t="s">
        <v>41</v>
      </c>
      <c r="B51" s="44"/>
      <c r="C51" s="18" t="n">
        <v>13</v>
      </c>
      <c r="D51" s="19" t="s">
        <v>51</v>
      </c>
      <c r="E51" s="20" t="n">
        <f aca="false">ROUNDUP($H$21/3.5,20)*2*C51</f>
        <v>371.428571428571</v>
      </c>
      <c r="F51" s="21" t="n">
        <f aca="false">E51/90</f>
        <v>4.12698412698413</v>
      </c>
      <c r="G51" s="22" t="n">
        <f aca="false">+E51*8.1/27</f>
        <v>111.428571428571</v>
      </c>
      <c r="H51" s="23" t="n">
        <f aca="false">+G51/H21</f>
        <v>2.22857142857143</v>
      </c>
      <c r="I51" s="24" t="n">
        <f aca="false">J51/E51/3.5*C51</f>
        <v>363.145714285714</v>
      </c>
      <c r="J51" s="24" t="n">
        <f aca="false">97.77*E51</f>
        <v>36314.5714285714</v>
      </c>
    </row>
    <row r="52" customFormat="false" ht="65.1" hidden="false" customHeight="true" outlineLevel="0" collapsed="false">
      <c r="A52" s="44" t="s">
        <v>41</v>
      </c>
      <c r="B52" s="44"/>
      <c r="C52" s="18" t="n">
        <v>14</v>
      </c>
      <c r="D52" s="19" t="s">
        <v>52</v>
      </c>
      <c r="E52" s="20" t="n">
        <f aca="false">ROUNDUP($H$21/3.5,20)*2*C52</f>
        <v>400</v>
      </c>
      <c r="F52" s="21" t="n">
        <f aca="false">E52/90</f>
        <v>4.44444444444445</v>
      </c>
      <c r="G52" s="22" t="n">
        <f aca="false">+E52*8.1/27</f>
        <v>120</v>
      </c>
      <c r="H52" s="23" t="n">
        <f aca="false">+G52/H21</f>
        <v>2.4</v>
      </c>
      <c r="I52" s="24" t="n">
        <f aca="false">J52/E52/3.5*C52</f>
        <v>391.08</v>
      </c>
      <c r="J52" s="24" t="n">
        <f aca="false">97.77*E52</f>
        <v>39108</v>
      </c>
    </row>
    <row r="53" customFormat="false" ht="65.1" hidden="false" customHeight="true" outlineLevel="0" collapsed="false">
      <c r="A53" s="44" t="s">
        <v>41</v>
      </c>
      <c r="B53" s="44"/>
      <c r="C53" s="18" t="n">
        <v>15</v>
      </c>
      <c r="D53" s="19" t="s">
        <v>53</v>
      </c>
      <c r="E53" s="20" t="n">
        <f aca="false">ROUNDUP($H$21/3.5,20)*2*C53</f>
        <v>428.571428571429</v>
      </c>
      <c r="F53" s="21" t="n">
        <f aca="false">E53/90</f>
        <v>4.76190476190476</v>
      </c>
      <c r="G53" s="22" t="n">
        <f aca="false">+E53*8.1/27</f>
        <v>128.571428571429</v>
      </c>
      <c r="H53" s="23" t="n">
        <f aca="false">+G53/H21</f>
        <v>2.57142857142857</v>
      </c>
      <c r="I53" s="24" t="n">
        <f aca="false">J53/E53/3.5*C53</f>
        <v>419.014285714286</v>
      </c>
      <c r="J53" s="24" t="n">
        <f aca="false">97.77*E53</f>
        <v>41901.4285714286</v>
      </c>
    </row>
    <row r="54" customFormat="false" ht="65.1" hidden="false" customHeight="true" outlineLevel="0" collapsed="false">
      <c r="A54" s="44"/>
      <c r="B54" s="44"/>
      <c r="C54" s="18"/>
      <c r="D54" s="19"/>
      <c r="E54" s="20"/>
      <c r="F54" s="21" t="n">
        <f aca="false">E54/90</f>
        <v>0</v>
      </c>
      <c r="G54" s="22" t="n">
        <f aca="false">+E54*8.1/27</f>
        <v>0</v>
      </c>
      <c r="H54" s="23" t="n">
        <f aca="false">+G54/H33</f>
        <v>0</v>
      </c>
      <c r="I54" s="24"/>
      <c r="J54" s="24" t="n">
        <f aca="false">97.77*E54</f>
        <v>0</v>
      </c>
    </row>
    <row r="55" customFormat="false" ht="65.1" hidden="false" customHeight="true" outlineLevel="0" collapsed="false">
      <c r="A55" s="17" t="s">
        <v>54</v>
      </c>
      <c r="B55" s="17"/>
      <c r="C55" s="18" t="n">
        <v>1</v>
      </c>
      <c r="D55" s="43" t="s">
        <v>26</v>
      </c>
      <c r="E55" s="20" t="n">
        <f aca="false">ROUNDUP($H$21/3.5,0)*C55</f>
        <v>15</v>
      </c>
      <c r="F55" s="21" t="n">
        <f aca="false">E55/90</f>
        <v>0.166666666666667</v>
      </c>
      <c r="G55" s="22" t="n">
        <f aca="false">(3.5*3.75*0.6666)*E55/27</f>
        <v>4.860625</v>
      </c>
      <c r="H55" s="23" t="n">
        <f aca="false">3.75*(0.66666*C55)/27</f>
        <v>0.0925916666666667</v>
      </c>
      <c r="I55" s="24" t="n">
        <f aca="false">J55/E55/3.5</f>
        <v>27.9342857142857</v>
      </c>
      <c r="J55" s="24" t="n">
        <f aca="false">97.77*E55</f>
        <v>1466.55</v>
      </c>
    </row>
    <row r="56" customFormat="false" ht="65.1" hidden="false" customHeight="true" outlineLevel="0" collapsed="false">
      <c r="A56" s="17" t="s">
        <v>55</v>
      </c>
      <c r="B56" s="17"/>
      <c r="C56" s="18" t="n">
        <v>1</v>
      </c>
      <c r="D56" s="43" t="s">
        <v>26</v>
      </c>
      <c r="E56" s="20" t="n">
        <f aca="false">ROUNDUP($H$21/3.5,0)*2</f>
        <v>30</v>
      </c>
      <c r="F56" s="21" t="n">
        <f aca="false">E56/90</f>
        <v>0.333333333333333</v>
      </c>
      <c r="G56" s="22" t="n">
        <f aca="false">(3.5*3.75*0.6666)*E56/27</f>
        <v>9.72125</v>
      </c>
      <c r="H56" s="23" t="n">
        <f aca="false">7.5*(0.66666*C56)/27</f>
        <v>0.185183333333333</v>
      </c>
      <c r="I56" s="24" t="n">
        <f aca="false">J56/E56/3.5*C56</f>
        <v>27.9342857142857</v>
      </c>
      <c r="J56" s="24" t="n">
        <f aca="false">97.77*E56</f>
        <v>2933.1</v>
      </c>
    </row>
    <row r="57" customFormat="false" ht="65.1" hidden="false" customHeight="true" outlineLevel="0" collapsed="false">
      <c r="A57" s="17" t="s">
        <v>56</v>
      </c>
      <c r="B57" s="17"/>
      <c r="C57" s="18" t="n">
        <v>1</v>
      </c>
      <c r="D57" s="43" t="s">
        <v>26</v>
      </c>
      <c r="E57" s="20" t="n">
        <f aca="false">ROUNDUP($H$21/3.5,0)*3</f>
        <v>45</v>
      </c>
      <c r="F57" s="21" t="n">
        <f aca="false">E57/90</f>
        <v>0.5</v>
      </c>
      <c r="G57" s="22" t="n">
        <f aca="false">(3.5*3.75*0.6666)*E57/27</f>
        <v>14.581875</v>
      </c>
      <c r="H57" s="23" t="n">
        <f aca="false">11.25*(0.66666*C57)/27</f>
        <v>0.277775</v>
      </c>
      <c r="I57" s="24" t="n">
        <f aca="false">J57/E57/3.5*C57</f>
        <v>27.9342857142857</v>
      </c>
      <c r="J57" s="24" t="n">
        <f aca="false">97.77*E57</f>
        <v>4399.65</v>
      </c>
    </row>
    <row r="58" customFormat="false" ht="65.1" hidden="false" customHeight="true" outlineLevel="0" collapsed="false">
      <c r="A58" s="17" t="s">
        <v>57</v>
      </c>
      <c r="B58" s="17"/>
      <c r="C58" s="18" t="n">
        <v>1</v>
      </c>
      <c r="D58" s="43" t="s">
        <v>26</v>
      </c>
      <c r="E58" s="20" t="n">
        <f aca="false">ROUNDUP($H$21/3.5,0)*4</f>
        <v>60</v>
      </c>
      <c r="F58" s="21" t="n">
        <f aca="false">E58/90</f>
        <v>0.666666666666667</v>
      </c>
      <c r="G58" s="22" t="n">
        <f aca="false">(3.5*3.75*0.6666)*E58/27</f>
        <v>19.4425</v>
      </c>
      <c r="H58" s="23" t="n">
        <f aca="false">15*(0.66666*C58)/27</f>
        <v>0.370366666666667</v>
      </c>
      <c r="I58" s="24" t="n">
        <f aca="false">J58/E58/3.5*C58</f>
        <v>27.9342857142857</v>
      </c>
      <c r="J58" s="24" t="n">
        <f aca="false">97.77*E58</f>
        <v>5866.2</v>
      </c>
    </row>
    <row r="59" customFormat="false" ht="12.75" hidden="false" customHeight="false" outlineLevel="0" collapsed="false">
      <c r="J59" s="24" t="n">
        <f aca="false">97.77*E59</f>
        <v>0</v>
      </c>
    </row>
    <row r="60" customFormat="false" ht="12.75" hidden="false" customHeight="false" outlineLevel="0" collapsed="false">
      <c r="A60" s="10"/>
      <c r="B60" s="10"/>
      <c r="H60" s="45"/>
      <c r="I60" s="46"/>
    </row>
    <row r="61" customFormat="false" ht="12.75" hidden="false" customHeight="false" outlineLevel="0" collapsed="false">
      <c r="A61" s="10"/>
      <c r="B61" s="10"/>
    </row>
    <row r="63" customFormat="false" ht="12.75" hidden="false" customHeight="false" outlineLevel="0" collapsed="false">
      <c r="A63" s="47" t="s">
        <v>58</v>
      </c>
      <c r="B63" s="47"/>
      <c r="C63" s="48"/>
      <c r="D63" s="47" t="s">
        <v>59</v>
      </c>
      <c r="E63" s="47"/>
      <c r="F63" s="47"/>
      <c r="G63" s="47"/>
      <c r="H63" s="47" t="s">
        <v>60</v>
      </c>
      <c r="I63" s="47"/>
    </row>
    <row r="64" customFormat="false" ht="12.75" hidden="false" customHeight="true" outlineLevel="0" collapsed="false">
      <c r="A64" s="49" t="s">
        <v>61</v>
      </c>
      <c r="B64" s="49"/>
      <c r="C64" s="10"/>
      <c r="D64" s="50" t="s">
        <v>62</v>
      </c>
      <c r="E64" s="50"/>
      <c r="F64" s="50"/>
      <c r="G64" s="50"/>
      <c r="H64" s="49" t="s">
        <v>61</v>
      </c>
      <c r="I64" s="49"/>
    </row>
    <row r="65" customFormat="false" ht="12.75" hidden="false" customHeight="false" outlineLevel="0" collapsed="false">
      <c r="A65" s="49" t="s">
        <v>63</v>
      </c>
      <c r="B65" s="49"/>
      <c r="C65" s="10"/>
      <c r="D65" s="50"/>
      <c r="E65" s="50"/>
      <c r="F65" s="50"/>
      <c r="G65" s="50"/>
      <c r="H65" s="49"/>
      <c r="I65" s="49"/>
    </row>
    <row r="66" customFormat="false" ht="12.75" hidden="false" customHeight="false" outlineLevel="0" collapsed="false">
      <c r="A66" s="49" t="s">
        <v>64</v>
      </c>
      <c r="B66" s="49"/>
      <c r="C66" s="10"/>
      <c r="D66" s="50"/>
      <c r="E66" s="50"/>
      <c r="F66" s="50"/>
      <c r="G66" s="50"/>
      <c r="H66" s="49"/>
      <c r="I66" s="49"/>
    </row>
    <row r="67" customFormat="false" ht="12.75" hidden="false" customHeight="false" outlineLevel="0" collapsed="false">
      <c r="A67" s="49" t="s">
        <v>65</v>
      </c>
      <c r="B67" s="49"/>
      <c r="C67" s="10"/>
      <c r="D67" s="50"/>
      <c r="E67" s="50"/>
      <c r="F67" s="50"/>
      <c r="G67" s="50"/>
      <c r="H67" s="49"/>
      <c r="I67" s="49"/>
    </row>
    <row r="68" customFormat="false" ht="12.75" hidden="false" customHeight="false" outlineLevel="0" collapsed="false">
      <c r="A68" s="49" t="s">
        <v>66</v>
      </c>
      <c r="B68" s="49"/>
      <c r="C68" s="10"/>
      <c r="D68" s="50"/>
      <c r="E68" s="50"/>
      <c r="F68" s="50"/>
      <c r="G68" s="50"/>
      <c r="H68" s="49"/>
      <c r="I68" s="49"/>
    </row>
    <row r="69" customFormat="false" ht="12.75" hidden="false" customHeight="false" outlineLevel="0" collapsed="false">
      <c r="A69" s="51" t="s">
        <v>67</v>
      </c>
      <c r="B69" s="51"/>
      <c r="C69" s="2"/>
      <c r="D69" s="50"/>
      <c r="E69" s="50"/>
      <c r="F69" s="50"/>
      <c r="G69" s="50"/>
      <c r="H69" s="52" t="s">
        <v>68</v>
      </c>
      <c r="I69" s="53" t="s">
        <v>69</v>
      </c>
    </row>
  </sheetData>
  <mergeCells count="59">
    <mergeCell ref="A7:B7"/>
    <mergeCell ref="D7:I7"/>
    <mergeCell ref="A11:D11"/>
    <mergeCell ref="A14:D14"/>
    <mergeCell ref="G14:I14"/>
    <mergeCell ref="A15:E15"/>
    <mergeCell ref="G15:I15"/>
    <mergeCell ref="A16:E16"/>
    <mergeCell ref="G16:I16"/>
    <mergeCell ref="A17:E17"/>
    <mergeCell ref="G17:I17"/>
    <mergeCell ref="A18:E18"/>
    <mergeCell ref="A21:G22"/>
    <mergeCell ref="H21:H22"/>
    <mergeCell ref="A23:B23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B57"/>
    <mergeCell ref="A58:B58"/>
    <mergeCell ref="A60:B60"/>
    <mergeCell ref="A61:B61"/>
    <mergeCell ref="A63:B63"/>
    <mergeCell ref="D63:G63"/>
    <mergeCell ref="H63:I63"/>
    <mergeCell ref="A64:B64"/>
    <mergeCell ref="D64:G69"/>
    <mergeCell ref="H64:I68"/>
    <mergeCell ref="A65:B65"/>
    <mergeCell ref="A66:B66"/>
    <mergeCell ref="A67:B67"/>
    <mergeCell ref="A68:B68"/>
    <mergeCell ref="A69:B6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01:11:36Z</dcterms:created>
  <dc:creator>cmd bob</dc:creator>
  <dc:description/>
  <dc:language>en-US</dc:language>
  <cp:lastModifiedBy>Al Arellanes</cp:lastModifiedBy>
  <cp:lastPrinted>2004-12-12T17:30:32Z</cp:lastPrinted>
  <dcterms:modified xsi:type="dcterms:W3CDTF">2018-01-10T22:57:26Z</dcterms:modified>
  <cp:revision>0</cp:revision>
  <dc:subject/>
  <dc:title/>
</cp:coreProperties>
</file>